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Genossen" sheetId="1" state="visible" r:id="rId2"/>
    <sheet name="Altenteiler" sheetId="2" state="visible" r:id="rId3"/>
  </sheets>
  <definedNames>
    <definedName function="false" hidden="true" localSheetId="0" name="_xlnm._FilterDatabase" vbProcedure="false">Genossen!$A$4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7">
  <si>
    <t xml:space="preserve">StammNr</t>
  </si>
  <si>
    <t xml:space="preserve">Anteile</t>
  </si>
  <si>
    <t xml:space="preserve">Baraus-
schüttung</t>
  </si>
  <si>
    <t xml:space="preserve">RM</t>
  </si>
  <si>
    <t xml:space="preserve">nichtgenom-
menes Holz</t>
  </si>
  <si>
    <t xml:space="preserve">Gesamt</t>
  </si>
  <si>
    <t xml:space="preserve">0001</t>
  </si>
  <si>
    <t xml:space="preserve">Jütte</t>
  </si>
  <si>
    <t xml:space="preserve">DE46 2546 2160 0005 0598 01</t>
  </si>
  <si>
    <t xml:space="preserve">0002</t>
  </si>
  <si>
    <t xml:space="preserve">Müller-Rekate, Monika</t>
  </si>
  <si>
    <t xml:space="preserve">DE66 2546 2680 1211 9067 00</t>
  </si>
  <si>
    <t xml:space="preserve">0003</t>
  </si>
  <si>
    <t xml:space="preserve">Gruppe, Harm-Johann</t>
  </si>
  <si>
    <t xml:space="preserve">DE53 2546 2160 0005 8963 00</t>
  </si>
  <si>
    <t xml:space="preserve">0004</t>
  </si>
  <si>
    <t xml:space="preserve">Sporleder-Busse</t>
  </si>
  <si>
    <t xml:space="preserve">DE36 2546 2160 0005 5573 00</t>
  </si>
  <si>
    <t xml:space="preserve">0005</t>
  </si>
  <si>
    <t xml:space="preserve">Zeddies</t>
  </si>
  <si>
    <t xml:space="preserve">DE82 2546 2160 0005 2540 00</t>
  </si>
  <si>
    <t xml:space="preserve">0006</t>
  </si>
  <si>
    <t xml:space="preserve">Müller</t>
  </si>
  <si>
    <t xml:space="preserve">DE91 2545 0110 0105 0389 39</t>
  </si>
  <si>
    <t xml:space="preserve">0007</t>
  </si>
  <si>
    <t xml:space="preserve">Lührig</t>
  </si>
  <si>
    <t xml:space="preserve">DE32 2544 0047 0760 2956 01</t>
  </si>
  <si>
    <t xml:space="preserve">0008</t>
  </si>
  <si>
    <t xml:space="preserve">Bunn</t>
  </si>
  <si>
    <t xml:space="preserve">DE53 2509 0500 0000 8481 07</t>
  </si>
  <si>
    <t xml:space="preserve">0009</t>
  </si>
  <si>
    <t xml:space="preserve">Meyer</t>
  </si>
  <si>
    <t xml:space="preserve">DE41 2606 2433 0008 8814 30</t>
  </si>
  <si>
    <t xml:space="preserve">0010</t>
  </si>
  <si>
    <t xml:space="preserve">Papenmeyer</t>
  </si>
  <si>
    <t xml:space="preserve">DE35 2545 0110 0105 0224 87</t>
  </si>
  <si>
    <t xml:space="preserve">0011</t>
  </si>
  <si>
    <t xml:space="preserve">Ahrens</t>
  </si>
  <si>
    <t xml:space="preserve">DE07 2546 2160 0005 0024 00</t>
  </si>
  <si>
    <t xml:space="preserve">0012</t>
  </si>
  <si>
    <t xml:space="preserve">Nolting</t>
  </si>
  <si>
    <t xml:space="preserve">DE66 2546 2160 0052 0217 00</t>
  </si>
  <si>
    <t xml:space="preserve">0014</t>
  </si>
  <si>
    <t xml:space="preserve">Haake</t>
  </si>
  <si>
    <t xml:space="preserve">DE92 2546 2160 0005 1454 00</t>
  </si>
  <si>
    <t xml:space="preserve">0017</t>
  </si>
  <si>
    <t xml:space="preserve">Leinemann</t>
  </si>
  <si>
    <t xml:space="preserve">DE83 2546 2160 0005 1896 00</t>
  </si>
  <si>
    <t xml:space="preserve">0018</t>
  </si>
  <si>
    <t xml:space="preserve">Depta, Heinz-Henning</t>
  </si>
  <si>
    <t xml:space="preserve">DE87 2546 2160 0005 4879 00</t>
  </si>
  <si>
    <t xml:space="preserve">0019</t>
  </si>
  <si>
    <t xml:space="preserve">Kich</t>
  </si>
  <si>
    <t xml:space="preserve">DE39 2545 0110 0161 2241 18</t>
  </si>
  <si>
    <t xml:space="preserve">0022</t>
  </si>
  <si>
    <t xml:space="preserve">Gruppe, Andrea</t>
  </si>
  <si>
    <t xml:space="preserve">DE84 2546 2160 0005 2019 01</t>
  </si>
  <si>
    <t xml:space="preserve">0025</t>
  </si>
  <si>
    <t xml:space="preserve">Wehrmann-Bocian</t>
  </si>
  <si>
    <t xml:space="preserve">DE54 2545 0110 0101 0319 53</t>
  </si>
  <si>
    <t xml:space="preserve">0028</t>
  </si>
  <si>
    <t xml:space="preserve">Woltemate</t>
  </si>
  <si>
    <t xml:space="preserve">DE24 2505 0180 1900 2979 57</t>
  </si>
  <si>
    <t xml:space="preserve">0031</t>
  </si>
  <si>
    <t xml:space="preserve">Hampel</t>
  </si>
  <si>
    <t xml:space="preserve">DE68 2501 0030 0240 1603 00</t>
  </si>
  <si>
    <t xml:space="preserve">0032</t>
  </si>
  <si>
    <t xml:space="preserve">Rudolph</t>
  </si>
  <si>
    <t xml:space="preserve">DE27 2545 0110 0105 0704 52</t>
  </si>
  <si>
    <t xml:space="preserve">0033</t>
  </si>
  <si>
    <t xml:space="preserve">Gesemann, Tanja</t>
  </si>
  <si>
    <t xml:space="preserve">DE78 2544 0047 0765 5707 00</t>
  </si>
  <si>
    <t xml:space="preserve">0034</t>
  </si>
  <si>
    <t xml:space="preserve">Arneke</t>
  </si>
  <si>
    <t xml:space="preserve">DE94 2546 2160 0052 1116 00</t>
  </si>
  <si>
    <t xml:space="preserve">0036</t>
  </si>
  <si>
    <t xml:space="preserve">Depta, Karsten</t>
  </si>
  <si>
    <t xml:space="preserve">DE17 2546 2160 0005 7045 00</t>
  </si>
  <si>
    <t xml:space="preserve">0038</t>
  </si>
  <si>
    <t xml:space="preserve">Schlein</t>
  </si>
  <si>
    <t xml:space="preserve">DE75 2546 2160 0106 8601 00</t>
  </si>
  <si>
    <t xml:space="preserve">0039</t>
  </si>
  <si>
    <t xml:space="preserve">Schröter</t>
  </si>
  <si>
    <t xml:space="preserve">DE10 2546 2160 0100 2546 00</t>
  </si>
  <si>
    <t xml:space="preserve">0040</t>
  </si>
  <si>
    <t xml:space="preserve">Adamczik -Erben-</t>
  </si>
  <si>
    <t xml:space="preserve">keine Bankverbindung bekannt</t>
  </si>
  <si>
    <t xml:space="preserve">0046</t>
  </si>
  <si>
    <t xml:space="preserve">Ringe</t>
  </si>
  <si>
    <t xml:space="preserve">DE65 2545 0110 0002 0056 19</t>
  </si>
  <si>
    <t xml:space="preserve">0048</t>
  </si>
  <si>
    <t xml:space="preserve">Gesemann, Albert und Gudrun</t>
  </si>
  <si>
    <t xml:space="preserve">DE12 2544 0047 0765 2126 00</t>
  </si>
  <si>
    <t xml:space="preserve">0052</t>
  </si>
  <si>
    <t xml:space="preserve">Budde/Voss</t>
  </si>
  <si>
    <t xml:space="preserve">DE77 2545 0110 0105 0123 22</t>
  </si>
  <si>
    <t xml:space="preserve">0054</t>
  </si>
  <si>
    <t xml:space="preserve">Schramme</t>
  </si>
  <si>
    <t xml:space="preserve">DE59 2546 2160 0005 0423 01</t>
  </si>
  <si>
    <t xml:space="preserve">0058</t>
  </si>
  <si>
    <t xml:space="preserve">Schünemann</t>
  </si>
  <si>
    <t xml:space="preserve">DE24 2546 2160 0101 7497 00</t>
  </si>
  <si>
    <t xml:space="preserve">0059</t>
  </si>
  <si>
    <t xml:space="preserve">Budde</t>
  </si>
  <si>
    <t xml:space="preserve">0061</t>
  </si>
  <si>
    <t xml:space="preserve">Weckmann</t>
  </si>
  <si>
    <t xml:space="preserve">DE46 6835 0048 0122 1978 17 Frank
DE41 3101 0833 9911 0090 39 Ralf</t>
  </si>
  <si>
    <t xml:space="preserve">0062</t>
  </si>
  <si>
    <t xml:space="preserve">Kirk</t>
  </si>
  <si>
    <t xml:space="preserve">DE45 2546 2160 0005 8041 00</t>
  </si>
  <si>
    <t xml:space="preserve">0063</t>
  </si>
  <si>
    <t xml:space="preserve">Scheel</t>
  </si>
  <si>
    <t xml:space="preserve">DE09 2546 2160 0005 8386 01</t>
  </si>
  <si>
    <t xml:space="preserve">0064</t>
  </si>
  <si>
    <t xml:space="preserve">Kropp</t>
  </si>
  <si>
    <t xml:space="preserve">DE45 2509 0500 0005 9318 27</t>
  </si>
  <si>
    <t xml:space="preserve">Brackman</t>
  </si>
  <si>
    <t xml:space="preserve">Marianne</t>
  </si>
  <si>
    <t xml:space="preserve">2022 an Ludwig Brackmann, verstorben 15.09.2023</t>
  </si>
  <si>
    <t xml:space="preserve">Hannelore</t>
  </si>
  <si>
    <t xml:space="preserve">DE37 2606 2433 0008 8814 05</t>
  </si>
  <si>
    <t xml:space="preserve">Angelika</t>
  </si>
  <si>
    <t xml:space="preserve">DE33 2546 2160 0056 8139 00</t>
  </si>
  <si>
    <t xml:space="preserve">Poock</t>
  </si>
  <si>
    <t xml:space="preserve">Manfred</t>
  </si>
  <si>
    <t xml:space="preserve">DE93 2509 0500 0004 5237 84</t>
  </si>
  <si>
    <t xml:space="preserve">Uschi</t>
  </si>
  <si>
    <t xml:space="preserve">DE40 2546 2160 0055 9270 00</t>
  </si>
  <si>
    <t xml:space="preserve">Elke</t>
  </si>
  <si>
    <t xml:space="preserve">DE98 2546 2160 0102 8014 00</t>
  </si>
  <si>
    <t xml:space="preserve">für 2022 in 2023 keine Überweisung,
mehrfach bei Manfred angefragt,
Bankverbindung aus Auszug 27/2023, erhalten 06.01.2024</t>
  </si>
  <si>
    <t xml:space="preserve">Summe</t>
  </si>
  <si>
    <t xml:space="preserve"> </t>
  </si>
  <si>
    <t xml:space="preserve">verstorben</t>
  </si>
  <si>
    <t xml:space="preserve">Brackmann</t>
  </si>
  <si>
    <t xml:space="preserve">Ludwig</t>
  </si>
  <si>
    <t xml:space="preserve">Margar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25.99"/>
    <col collapsed="false" customWidth="true" hidden="false" outlineLevel="0" max="4" min="4" style="0" width="36.66"/>
    <col collapsed="false" customWidth="true" hidden="false" outlineLevel="0" max="5" min="5" style="1" width="6.77"/>
    <col collapsed="false" customWidth="true" hidden="false" outlineLevel="0" max="6" min="6" style="1" width="9.1"/>
    <col collapsed="false" customWidth="true" hidden="false" outlineLevel="0" max="7" min="7" style="1" width="8.1"/>
    <col collapsed="false" customWidth="true" hidden="false" outlineLevel="0" max="8" min="8" style="1" width="15.1"/>
    <col collapsed="false" customWidth="true" hidden="false" outlineLevel="0" max="9" min="9" style="1" width="9.1"/>
    <col collapsed="false" customWidth="true" hidden="true" outlineLevel="0" max="16" min="11" style="0" width="11.55"/>
    <col collapsed="false" customWidth="true" hidden="false" outlineLevel="0" max="17" min="17" style="0" width="11.55"/>
  </cols>
  <sheetData>
    <row r="2" customFormat="false" ht="13.2" hidden="false" customHeight="false" outlineLevel="0" collapsed="false">
      <c r="F2" s="2" t="n">
        <v>10</v>
      </c>
      <c r="H2" s="2" t="n">
        <v>15</v>
      </c>
    </row>
    <row r="4" customFormat="false" ht="26.4" hidden="false" customHeight="false" outlineLevel="0" collapsed="false">
      <c r="A4" s="3" t="s">
        <v>0</v>
      </c>
      <c r="B4" s="4"/>
      <c r="C4" s="4"/>
      <c r="D4" s="4"/>
      <c r="E4" s="5" t="s">
        <v>1</v>
      </c>
      <c r="F4" s="6" t="s">
        <v>2</v>
      </c>
      <c r="G4" s="5" t="s">
        <v>3</v>
      </c>
      <c r="H4" s="6" t="s">
        <v>4</v>
      </c>
      <c r="I4" s="5" t="s">
        <v>5</v>
      </c>
    </row>
    <row r="5" customFormat="false" ht="13.5" hidden="false" customHeight="true" outlineLevel="0" collapsed="false">
      <c r="A5" s="7" t="s">
        <v>6</v>
      </c>
      <c r="B5" s="8" t="s">
        <v>6</v>
      </c>
      <c r="C5" s="8" t="s">
        <v>7</v>
      </c>
      <c r="D5" s="9" t="s">
        <v>8</v>
      </c>
      <c r="E5" s="1" t="n">
        <v>30.5</v>
      </c>
      <c r="F5" s="1" t="n">
        <f aca="false">+$F$2*E5</f>
        <v>305</v>
      </c>
      <c r="G5" s="10" t="n">
        <f aca="false">9+3+3</f>
        <v>15</v>
      </c>
      <c r="H5" s="1" t="n">
        <f aca="false">+G5*$H$2</f>
        <v>225</v>
      </c>
      <c r="I5" s="1" t="n">
        <f aca="false">+F5+H5</f>
        <v>530</v>
      </c>
      <c r="K5" s="1" t="n">
        <f aca="false">+E5-L5</f>
        <v>0</v>
      </c>
      <c r="L5" s="0" t="n">
        <f aca="false">SUM(M5:O5)</f>
        <v>30.5</v>
      </c>
      <c r="M5" s="0" t="n">
        <v>18</v>
      </c>
      <c r="N5" s="0" t="n">
        <v>6.25</v>
      </c>
      <c r="O5" s="0" t="n">
        <v>6.25</v>
      </c>
    </row>
    <row r="6" customFormat="false" ht="13.5" hidden="false" customHeight="true" outlineLevel="0" collapsed="false">
      <c r="A6" s="7" t="s">
        <v>9</v>
      </c>
      <c r="B6" s="8" t="s">
        <v>9</v>
      </c>
      <c r="C6" s="8" t="s">
        <v>10</v>
      </c>
      <c r="D6" s="9" t="s">
        <v>11</v>
      </c>
      <c r="E6" s="1" t="n">
        <v>18</v>
      </c>
      <c r="F6" s="1" t="n">
        <f aca="false">+$F$2*E6</f>
        <v>180</v>
      </c>
      <c r="G6" s="1" t="n">
        <v>9</v>
      </c>
      <c r="H6" s="1" t="n">
        <f aca="false">+G6*$H$2</f>
        <v>135</v>
      </c>
      <c r="I6" s="1" t="n">
        <f aca="false">+F6+H6</f>
        <v>315</v>
      </c>
      <c r="K6" s="1" t="n">
        <f aca="false">+E6-L6</f>
        <v>0</v>
      </c>
      <c r="L6" s="0" t="n">
        <f aca="false">SUM(M6:O6)</f>
        <v>18</v>
      </c>
      <c r="M6" s="0" t="n">
        <v>18</v>
      </c>
    </row>
    <row r="7" customFormat="false" ht="13.5" hidden="false" customHeight="true" outlineLevel="0" collapsed="false">
      <c r="A7" s="7" t="s">
        <v>12</v>
      </c>
      <c r="B7" s="8" t="s">
        <v>12</v>
      </c>
      <c r="C7" s="8" t="s">
        <v>13</v>
      </c>
      <c r="D7" s="9" t="s">
        <v>14</v>
      </c>
      <c r="E7" s="1" t="n">
        <v>18</v>
      </c>
      <c r="F7" s="1" t="n">
        <f aca="false">+$F$2*E7</f>
        <v>180</v>
      </c>
      <c r="G7" s="1" t="n">
        <v>9</v>
      </c>
      <c r="H7" s="1" t="n">
        <f aca="false">+G7*$H$2</f>
        <v>135</v>
      </c>
      <c r="I7" s="1" t="n">
        <f aca="false">+F7+H7</f>
        <v>315</v>
      </c>
      <c r="K7" s="1" t="n">
        <f aca="false">+E7-L7</f>
        <v>0</v>
      </c>
      <c r="L7" s="0" t="n">
        <f aca="false">SUM(M7:O7)</f>
        <v>18</v>
      </c>
      <c r="M7" s="0" t="n">
        <v>18</v>
      </c>
    </row>
    <row r="8" customFormat="false" ht="13.5" hidden="false" customHeight="true" outlineLevel="0" collapsed="false">
      <c r="A8" s="7" t="s">
        <v>15</v>
      </c>
      <c r="B8" s="8" t="s">
        <v>15</v>
      </c>
      <c r="C8" s="8" t="s">
        <v>16</v>
      </c>
      <c r="D8" s="9" t="s">
        <v>17</v>
      </c>
      <c r="E8" s="1" t="n">
        <v>18</v>
      </c>
      <c r="F8" s="1" t="n">
        <f aca="false">+$F$2*E8</f>
        <v>180</v>
      </c>
      <c r="G8" s="1" t="n">
        <v>9</v>
      </c>
      <c r="H8" s="1" t="n">
        <f aca="false">+G8*$H$2</f>
        <v>135</v>
      </c>
      <c r="I8" s="1" t="n">
        <f aca="false">+F8+H8</f>
        <v>315</v>
      </c>
      <c r="K8" s="1" t="n">
        <f aca="false">+E8-L8</f>
        <v>0</v>
      </c>
      <c r="L8" s="0" t="n">
        <f aca="false">SUM(M8:O8)</f>
        <v>18</v>
      </c>
      <c r="M8" s="0" t="n">
        <v>18</v>
      </c>
    </row>
    <row r="9" customFormat="false" ht="13.5" hidden="false" customHeight="true" outlineLevel="0" collapsed="false">
      <c r="A9" s="7" t="s">
        <v>18</v>
      </c>
      <c r="B9" s="8" t="s">
        <v>18</v>
      </c>
      <c r="C9" s="8" t="s">
        <v>19</v>
      </c>
      <c r="D9" s="9" t="s">
        <v>20</v>
      </c>
      <c r="E9" s="1" t="n">
        <v>30.5</v>
      </c>
      <c r="F9" s="1" t="n">
        <f aca="false">+$F$2*E9</f>
        <v>305</v>
      </c>
      <c r="G9" s="1" t="n">
        <v>15</v>
      </c>
      <c r="H9" s="1" t="n">
        <f aca="false">+G9*$H$2</f>
        <v>225</v>
      </c>
      <c r="I9" s="1" t="n">
        <f aca="false">+F9+H9</f>
        <v>530</v>
      </c>
      <c r="K9" s="1" t="n">
        <f aca="false">+E9-L9</f>
        <v>0</v>
      </c>
      <c r="L9" s="0" t="n">
        <f aca="false">SUM(M9:O9)</f>
        <v>30.5</v>
      </c>
      <c r="M9" s="0" t="n">
        <v>18</v>
      </c>
      <c r="N9" s="0" t="n">
        <v>6.25</v>
      </c>
      <c r="O9" s="0" t="n">
        <v>6.25</v>
      </c>
    </row>
    <row r="10" customFormat="false" ht="13.5" hidden="false" customHeight="true" outlineLevel="0" collapsed="false">
      <c r="A10" s="7" t="s">
        <v>21</v>
      </c>
      <c r="B10" s="8" t="s">
        <v>21</v>
      </c>
      <c r="C10" s="8" t="s">
        <v>22</v>
      </c>
      <c r="D10" s="9" t="s">
        <v>23</v>
      </c>
      <c r="E10" s="1" t="n">
        <v>9.15</v>
      </c>
      <c r="F10" s="1" t="n">
        <f aca="false">+$F$2*E10</f>
        <v>91.5</v>
      </c>
      <c r="G10" s="1" t="n">
        <v>4.5</v>
      </c>
      <c r="H10" s="1" t="n">
        <f aca="false">+G10*$H$2</f>
        <v>67.5</v>
      </c>
      <c r="I10" s="1" t="n">
        <f aca="false">+F10+H10</f>
        <v>159</v>
      </c>
      <c r="K10" s="1" t="n">
        <f aca="false">+E10-L10</f>
        <v>0</v>
      </c>
      <c r="L10" s="0" t="n">
        <f aca="false">SUM(M10:O10)</f>
        <v>9.15</v>
      </c>
      <c r="M10" s="0" t="n">
        <v>9.15</v>
      </c>
    </row>
    <row r="11" customFormat="false" ht="13.5" hidden="false" customHeight="true" outlineLevel="0" collapsed="false">
      <c r="A11" s="7" t="s">
        <v>24</v>
      </c>
      <c r="B11" s="8" t="s">
        <v>24</v>
      </c>
      <c r="C11" s="8" t="s">
        <v>25</v>
      </c>
      <c r="D11" s="9" t="s">
        <v>26</v>
      </c>
      <c r="E11" s="1" t="n">
        <v>9.15</v>
      </c>
      <c r="F11" s="1" t="n">
        <f aca="false">+$F$2*E11</f>
        <v>91.5</v>
      </c>
      <c r="G11" s="1" t="n">
        <v>4.5</v>
      </c>
      <c r="H11" s="1" t="n">
        <f aca="false">+G11*$H$2</f>
        <v>67.5</v>
      </c>
      <c r="I11" s="1" t="n">
        <f aca="false">+F11+H11</f>
        <v>159</v>
      </c>
      <c r="K11" s="1" t="n">
        <f aca="false">+E11-L11</f>
        <v>0</v>
      </c>
      <c r="L11" s="0" t="n">
        <f aca="false">SUM(M11:O11)</f>
        <v>9.15</v>
      </c>
      <c r="M11" s="0" t="n">
        <v>9.15</v>
      </c>
    </row>
    <row r="12" customFormat="false" ht="13.5" hidden="false" customHeight="true" outlineLevel="0" collapsed="false">
      <c r="A12" s="7" t="s">
        <v>27</v>
      </c>
      <c r="B12" s="8" t="s">
        <v>27</v>
      </c>
      <c r="C12" s="8" t="s">
        <v>28</v>
      </c>
      <c r="D12" s="9" t="s">
        <v>29</v>
      </c>
      <c r="E12" s="1" t="n">
        <v>9.15</v>
      </c>
      <c r="F12" s="1" t="n">
        <f aca="false">+$F$2*E12</f>
        <v>91.5</v>
      </c>
      <c r="G12" s="1" t="n">
        <v>4.5</v>
      </c>
      <c r="H12" s="1" t="n">
        <f aca="false">+G12*$H$2</f>
        <v>67.5</v>
      </c>
      <c r="I12" s="1" t="n">
        <f aca="false">+F12+H12</f>
        <v>159</v>
      </c>
      <c r="K12" s="1" t="n">
        <f aca="false">+E12-L12</f>
        <v>0</v>
      </c>
      <c r="L12" s="0" t="n">
        <f aca="false">SUM(M12:O12)</f>
        <v>9.15</v>
      </c>
      <c r="M12" s="0" t="n">
        <v>9.15</v>
      </c>
    </row>
    <row r="13" s="11" customFormat="true" ht="13.5" hidden="false" customHeight="true" outlineLevel="0" collapsed="false">
      <c r="A13" s="7" t="s">
        <v>30</v>
      </c>
      <c r="B13" s="8" t="s">
        <v>30</v>
      </c>
      <c r="C13" s="8" t="s">
        <v>31</v>
      </c>
      <c r="D13" s="9" t="s">
        <v>32</v>
      </c>
      <c r="E13" s="10" t="n">
        <v>9.15</v>
      </c>
      <c r="F13" s="1" t="n">
        <f aca="false">+$F$2*E13</f>
        <v>91.5</v>
      </c>
      <c r="G13" s="1" t="n">
        <v>4.5</v>
      </c>
      <c r="H13" s="1" t="n">
        <f aca="false">+G13*$H$2</f>
        <v>67.5</v>
      </c>
      <c r="I13" s="1" t="n">
        <f aca="false">+F13+H13</f>
        <v>159</v>
      </c>
      <c r="K13" s="1" t="n">
        <f aca="false">+E13-L13</f>
        <v>0</v>
      </c>
      <c r="L13" s="0" t="n">
        <f aca="false">SUM(M13:O13)</f>
        <v>9.15</v>
      </c>
      <c r="M13" s="11" t="n">
        <v>9.15</v>
      </c>
    </row>
    <row r="14" customFormat="false" ht="13.5" hidden="false" customHeight="true" outlineLevel="0" collapsed="false">
      <c r="A14" s="7" t="s">
        <v>33</v>
      </c>
      <c r="B14" s="8" t="s">
        <v>33</v>
      </c>
      <c r="C14" s="8" t="s">
        <v>34</v>
      </c>
      <c r="D14" s="9" t="s">
        <v>35</v>
      </c>
      <c r="E14" s="1" t="n">
        <v>24.55</v>
      </c>
      <c r="F14" s="1" t="n">
        <f aca="false">+$F$2*E14</f>
        <v>245.5</v>
      </c>
      <c r="G14" s="1" t="n">
        <f aca="false">4.5+4.5+3</f>
        <v>12</v>
      </c>
      <c r="H14" s="1" t="n">
        <f aca="false">+G14*$H$2</f>
        <v>180</v>
      </c>
      <c r="I14" s="1" t="n">
        <f aca="false">+F14+H14</f>
        <v>425.5</v>
      </c>
      <c r="K14" s="1" t="n">
        <f aca="false">+E14-L14</f>
        <v>0</v>
      </c>
      <c r="L14" s="0" t="n">
        <f aca="false">SUM(M14:O14)</f>
        <v>24.55</v>
      </c>
      <c r="M14" s="0" t="n">
        <v>9.15</v>
      </c>
      <c r="N14" s="0" t="n">
        <v>6.25</v>
      </c>
      <c r="O14" s="0" t="n">
        <v>9.15</v>
      </c>
    </row>
    <row r="15" customFormat="false" ht="13.5" hidden="false" customHeight="true" outlineLevel="0" collapsed="false">
      <c r="A15" s="7" t="s">
        <v>36</v>
      </c>
      <c r="B15" s="8" t="s">
        <v>36</v>
      </c>
      <c r="C15" s="8" t="s">
        <v>37</v>
      </c>
      <c r="D15" s="9" t="s">
        <v>38</v>
      </c>
      <c r="E15" s="1" t="n">
        <v>18.3</v>
      </c>
      <c r="F15" s="1" t="n">
        <f aca="false">+$F$2*E15</f>
        <v>183</v>
      </c>
      <c r="G15" s="1" t="n">
        <v>9</v>
      </c>
      <c r="H15" s="1" t="n">
        <f aca="false">+G15*$H$2</f>
        <v>135</v>
      </c>
      <c r="I15" s="1" t="n">
        <f aca="false">+F15+H15</f>
        <v>318</v>
      </c>
      <c r="K15" s="1" t="n">
        <f aca="false">+E15-L15</f>
        <v>0</v>
      </c>
      <c r="L15" s="0" t="n">
        <f aca="false">SUM(M15:O15)</f>
        <v>18.3</v>
      </c>
      <c r="M15" s="0" t="n">
        <v>9.15</v>
      </c>
      <c r="N15" s="0" t="n">
        <v>9.15</v>
      </c>
    </row>
    <row r="16" customFormat="false" ht="13.5" hidden="false" customHeight="true" outlineLevel="0" collapsed="false">
      <c r="A16" s="7" t="s">
        <v>39</v>
      </c>
      <c r="B16" s="8" t="s">
        <v>39</v>
      </c>
      <c r="C16" s="8" t="s">
        <v>40</v>
      </c>
      <c r="D16" s="9" t="s">
        <v>41</v>
      </c>
      <c r="E16" s="1" t="n">
        <f aca="false">9.15+6.25</f>
        <v>15.4</v>
      </c>
      <c r="F16" s="1" t="n">
        <f aca="false">+$F$2*E16</f>
        <v>154</v>
      </c>
      <c r="G16" s="1" t="n">
        <f aca="false">4.5+3</f>
        <v>7.5</v>
      </c>
      <c r="H16" s="1" t="n">
        <f aca="false">+G16*$H$2</f>
        <v>112.5</v>
      </c>
      <c r="I16" s="1" t="n">
        <f aca="false">+F16+H16</f>
        <v>266.5</v>
      </c>
      <c r="K16" s="1" t="n">
        <f aca="false">+E16-L16</f>
        <v>6.25</v>
      </c>
      <c r="L16" s="0" t="n">
        <f aca="false">SUM(M16:O16)</f>
        <v>9.15</v>
      </c>
      <c r="M16" s="0" t="n">
        <v>9.15</v>
      </c>
    </row>
    <row r="17" customFormat="false" ht="13.5" hidden="false" customHeight="true" outlineLevel="0" collapsed="false">
      <c r="A17" s="7" t="s">
        <v>42</v>
      </c>
      <c r="B17" s="8" t="s">
        <v>42</v>
      </c>
      <c r="C17" s="8" t="s">
        <v>43</v>
      </c>
      <c r="D17" s="9" t="s">
        <v>44</v>
      </c>
      <c r="E17" s="1" t="n">
        <f aca="false">9.15+15.4</f>
        <v>24.55</v>
      </c>
      <c r="F17" s="1" t="n">
        <f aca="false">+$F$2*E17</f>
        <v>245.5</v>
      </c>
      <c r="G17" s="1" t="n">
        <f aca="false">4.5+7.5</f>
        <v>12</v>
      </c>
      <c r="H17" s="1" t="n">
        <f aca="false">+G17*$H$2</f>
        <v>180</v>
      </c>
      <c r="I17" s="1" t="n">
        <f aca="false">+F17+H17</f>
        <v>425.5</v>
      </c>
      <c r="K17" s="1" t="n">
        <f aca="false">+E17-L17</f>
        <v>15.4</v>
      </c>
      <c r="L17" s="0" t="n">
        <f aca="false">SUM(M17:O17)</f>
        <v>9.15</v>
      </c>
      <c r="M17" s="0" t="n">
        <v>9.15</v>
      </c>
    </row>
    <row r="18" customFormat="false" ht="13.5" hidden="false" customHeight="true" outlineLevel="0" collapsed="false">
      <c r="A18" s="7" t="s">
        <v>45</v>
      </c>
      <c r="B18" s="8" t="s">
        <v>45</v>
      </c>
      <c r="C18" s="8" t="s">
        <v>46</v>
      </c>
      <c r="D18" s="9" t="s">
        <v>47</v>
      </c>
      <c r="E18" s="1" t="n">
        <v>9.15</v>
      </c>
      <c r="F18" s="1" t="n">
        <f aca="false">+$F$2*E18</f>
        <v>91.5</v>
      </c>
      <c r="G18" s="1" t="n">
        <v>4.5</v>
      </c>
      <c r="H18" s="1" t="n">
        <f aca="false">+G18*$H$2</f>
        <v>67.5</v>
      </c>
      <c r="I18" s="1" t="n">
        <f aca="false">+F18+H18</f>
        <v>159</v>
      </c>
      <c r="K18" s="1" t="n">
        <f aca="false">+E18-L18</f>
        <v>0</v>
      </c>
      <c r="L18" s="0" t="n">
        <f aca="false">SUM(M18:O18)</f>
        <v>9.15</v>
      </c>
      <c r="M18" s="0" t="n">
        <v>9.15</v>
      </c>
    </row>
    <row r="19" customFormat="false" ht="13.5" hidden="false" customHeight="true" outlineLevel="0" collapsed="false">
      <c r="A19" s="7" t="s">
        <v>48</v>
      </c>
      <c r="B19" s="8" t="s">
        <v>48</v>
      </c>
      <c r="C19" s="8" t="s">
        <v>49</v>
      </c>
      <c r="D19" s="9" t="s">
        <v>50</v>
      </c>
      <c r="E19" s="1" t="n">
        <v>27.9</v>
      </c>
      <c r="F19" s="1" t="n">
        <f aca="false">+$F$2*E19</f>
        <v>279</v>
      </c>
      <c r="G19" s="1" t="n">
        <f aca="false">3+3+3+4.5</f>
        <v>13.5</v>
      </c>
      <c r="H19" s="1" t="n">
        <f aca="false">+G19*$H$2</f>
        <v>202.5</v>
      </c>
      <c r="I19" s="1" t="n">
        <f aca="false">+F19+H19</f>
        <v>481.5</v>
      </c>
      <c r="K19" s="1" t="n">
        <f aca="false">+E19-L19</f>
        <v>0</v>
      </c>
      <c r="L19" s="0" t="n">
        <f aca="false">SUM(M19:P19)</f>
        <v>27.9</v>
      </c>
      <c r="M19" s="0" t="n">
        <v>6.25</v>
      </c>
      <c r="N19" s="0" t="n">
        <v>9.15</v>
      </c>
      <c r="O19" s="0" t="n">
        <v>6.25</v>
      </c>
      <c r="P19" s="0" t="n">
        <v>6.25</v>
      </c>
    </row>
    <row r="20" customFormat="false" ht="13.5" hidden="false" customHeight="true" outlineLevel="0" collapsed="false">
      <c r="A20" s="7" t="s">
        <v>51</v>
      </c>
      <c r="B20" s="8" t="s">
        <v>51</v>
      </c>
      <c r="C20" s="8" t="s">
        <v>52</v>
      </c>
      <c r="D20" s="9" t="s">
        <v>53</v>
      </c>
      <c r="E20" s="1" t="n">
        <v>9.15</v>
      </c>
      <c r="F20" s="1" t="n">
        <f aca="false">+$F$2*E20</f>
        <v>91.5</v>
      </c>
      <c r="G20" s="1" t="n">
        <v>4.5</v>
      </c>
      <c r="H20" s="1" t="n">
        <f aca="false">+G20*$H$2</f>
        <v>67.5</v>
      </c>
      <c r="I20" s="1" t="n">
        <f aca="false">+F20+H20</f>
        <v>159</v>
      </c>
      <c r="K20" s="1" t="n">
        <f aca="false">+E20-L20</f>
        <v>0</v>
      </c>
      <c r="L20" s="0" t="n">
        <f aca="false">SUM(M20:O20)</f>
        <v>9.15</v>
      </c>
      <c r="M20" s="0" t="n">
        <v>9.15</v>
      </c>
    </row>
    <row r="21" s="11" customFormat="true" ht="13.2" hidden="false" customHeight="true" outlineLevel="0" collapsed="false">
      <c r="A21" s="7" t="s">
        <v>54</v>
      </c>
      <c r="B21" s="8" t="s">
        <v>54</v>
      </c>
      <c r="C21" s="8" t="s">
        <v>55</v>
      </c>
      <c r="D21" s="9" t="s">
        <v>56</v>
      </c>
      <c r="E21" s="10" t="n">
        <v>21.65</v>
      </c>
      <c r="F21" s="1" t="n">
        <f aca="false">+$F$2*E21</f>
        <v>216.5</v>
      </c>
      <c r="G21" s="1" t="n">
        <f aca="false">4.5+3+3</f>
        <v>10.5</v>
      </c>
      <c r="H21" s="1" t="n">
        <f aca="false">+G21*$H$2</f>
        <v>157.5</v>
      </c>
      <c r="I21" s="1" t="n">
        <f aca="false">+F21+H21</f>
        <v>374</v>
      </c>
      <c r="K21" s="1" t="n">
        <f aca="false">+E21-L21</f>
        <v>0</v>
      </c>
      <c r="L21" s="0" t="n">
        <f aca="false">SUM(M21:O21)</f>
        <v>21.65</v>
      </c>
      <c r="M21" s="11" t="n">
        <v>9.15</v>
      </c>
      <c r="N21" s="11" t="n">
        <v>6.25</v>
      </c>
      <c r="O21" s="11" t="n">
        <v>6.25</v>
      </c>
    </row>
    <row r="22" customFormat="false" ht="13.2" hidden="false" customHeight="true" outlineLevel="0" collapsed="false">
      <c r="A22" s="7" t="s">
        <v>57</v>
      </c>
      <c r="B22" s="8" t="s">
        <v>57</v>
      </c>
      <c r="C22" s="8" t="s">
        <v>58</v>
      </c>
      <c r="D22" s="9" t="s">
        <v>59</v>
      </c>
      <c r="E22" s="1" t="n">
        <v>6.25</v>
      </c>
      <c r="F22" s="1" t="n">
        <f aca="false">+$F$2*E22</f>
        <v>62.5</v>
      </c>
      <c r="G22" s="1" t="n">
        <v>3</v>
      </c>
      <c r="H22" s="1" t="n">
        <f aca="false">+G22*$H$2</f>
        <v>45</v>
      </c>
      <c r="I22" s="1" t="n">
        <f aca="false">+F22+H22</f>
        <v>107.5</v>
      </c>
      <c r="K22" s="1" t="n">
        <f aca="false">+E22-L22</f>
        <v>0</v>
      </c>
      <c r="L22" s="0" t="n">
        <f aca="false">SUM(M22:O22)</f>
        <v>6.25</v>
      </c>
      <c r="M22" s="0" t="n">
        <v>6.25</v>
      </c>
    </row>
    <row r="23" customFormat="false" ht="13.2" hidden="false" customHeight="true" outlineLevel="0" collapsed="false">
      <c r="A23" s="7" t="s">
        <v>60</v>
      </c>
      <c r="B23" s="8" t="s">
        <v>60</v>
      </c>
      <c r="C23" s="7" t="s">
        <v>61</v>
      </c>
      <c r="D23" s="12" t="s">
        <v>62</v>
      </c>
      <c r="E23" s="1" t="n">
        <v>6.25</v>
      </c>
      <c r="F23" s="1" t="n">
        <f aca="false">+$F$2*E23</f>
        <v>62.5</v>
      </c>
      <c r="G23" s="1" t="n">
        <v>3</v>
      </c>
      <c r="H23" s="1" t="n">
        <f aca="false">+G23*$H$2</f>
        <v>45</v>
      </c>
      <c r="I23" s="1" t="n">
        <f aca="false">+F23+H23</f>
        <v>107.5</v>
      </c>
      <c r="K23" s="1" t="n">
        <f aca="false">+E23-L23</f>
        <v>0</v>
      </c>
      <c r="L23" s="0" t="n">
        <f aca="false">SUM(M23:O23)</f>
        <v>6.25</v>
      </c>
      <c r="M23" s="0" t="n">
        <v>6.25</v>
      </c>
    </row>
    <row r="24" customFormat="false" ht="16.2" hidden="false" customHeight="true" outlineLevel="0" collapsed="false">
      <c r="A24" s="7" t="s">
        <v>63</v>
      </c>
      <c r="B24" s="8" t="s">
        <v>63</v>
      </c>
      <c r="C24" s="8" t="s">
        <v>64</v>
      </c>
      <c r="D24" s="9" t="s">
        <v>65</v>
      </c>
      <c r="E24" s="1" t="n">
        <v>6.25</v>
      </c>
      <c r="F24" s="1" t="n">
        <f aca="false">+$F$2*E24</f>
        <v>62.5</v>
      </c>
      <c r="G24" s="1" t="n">
        <v>3</v>
      </c>
      <c r="H24" s="1" t="n">
        <f aca="false">+G24*$H$2</f>
        <v>45</v>
      </c>
      <c r="I24" s="1" t="n">
        <f aca="false">+F24+H24</f>
        <v>107.5</v>
      </c>
      <c r="K24" s="1" t="n">
        <f aca="false">+E24-L24</f>
        <v>0</v>
      </c>
      <c r="L24" s="0" t="n">
        <f aca="false">SUM(M24:O24)</f>
        <v>6.25</v>
      </c>
      <c r="M24" s="0" t="n">
        <v>6.25</v>
      </c>
    </row>
    <row r="25" customFormat="false" ht="13.5" hidden="false" customHeight="true" outlineLevel="0" collapsed="false">
      <c r="A25" s="7" t="s">
        <v>66</v>
      </c>
      <c r="B25" s="8" t="s">
        <v>66</v>
      </c>
      <c r="C25" s="8" t="s">
        <v>67</v>
      </c>
      <c r="D25" s="9" t="s">
        <v>68</v>
      </c>
      <c r="E25" s="1" t="n">
        <v>6.25</v>
      </c>
      <c r="F25" s="1" t="n">
        <f aca="false">+$F$2*E25</f>
        <v>62.5</v>
      </c>
      <c r="G25" s="1" t="n">
        <v>3</v>
      </c>
      <c r="H25" s="1" t="n">
        <f aca="false">+G25*$H$2</f>
        <v>45</v>
      </c>
      <c r="I25" s="1" t="n">
        <f aca="false">+F25+H25</f>
        <v>107.5</v>
      </c>
      <c r="K25" s="1" t="n">
        <f aca="false">+E25-L25</f>
        <v>0</v>
      </c>
      <c r="L25" s="0" t="n">
        <f aca="false">SUM(M25:O25)</f>
        <v>6.25</v>
      </c>
      <c r="M25" s="0" t="n">
        <v>6.25</v>
      </c>
    </row>
    <row r="26" customFormat="false" ht="13.5" hidden="false" customHeight="true" outlineLevel="0" collapsed="false">
      <c r="A26" s="7" t="s">
        <v>69</v>
      </c>
      <c r="B26" s="8" t="s">
        <v>69</v>
      </c>
      <c r="C26" s="13" t="s">
        <v>70</v>
      </c>
      <c r="D26" s="14" t="s">
        <v>71</v>
      </c>
      <c r="E26" s="1" t="n">
        <v>6.25</v>
      </c>
      <c r="F26" s="1" t="n">
        <f aca="false">+$F$2*E26</f>
        <v>62.5</v>
      </c>
      <c r="G26" s="1" t="n">
        <v>3</v>
      </c>
      <c r="H26" s="1" t="n">
        <f aca="false">+G26*$H$2</f>
        <v>45</v>
      </c>
      <c r="I26" s="1" t="n">
        <f aca="false">+F26+H26</f>
        <v>107.5</v>
      </c>
      <c r="K26" s="1" t="n">
        <f aca="false">+E26-L26</f>
        <v>0</v>
      </c>
      <c r="L26" s="0" t="n">
        <f aca="false">SUM(M26:O26)</f>
        <v>6.25</v>
      </c>
      <c r="M26" s="0" t="n">
        <v>6.25</v>
      </c>
    </row>
    <row r="27" customFormat="false" ht="13.5" hidden="false" customHeight="true" outlineLevel="0" collapsed="false">
      <c r="A27" s="7" t="s">
        <v>72</v>
      </c>
      <c r="B27" s="8" t="s">
        <v>72</v>
      </c>
      <c r="C27" s="8" t="s">
        <v>73</v>
      </c>
      <c r="D27" s="9" t="s">
        <v>74</v>
      </c>
      <c r="E27" s="1" t="n">
        <v>6.25</v>
      </c>
      <c r="F27" s="1" t="n">
        <f aca="false">+$F$2*E27</f>
        <v>62.5</v>
      </c>
      <c r="G27" s="1" t="n">
        <v>3</v>
      </c>
      <c r="H27" s="1" t="n">
        <f aca="false">+G27*$H$2</f>
        <v>45</v>
      </c>
      <c r="I27" s="1" t="n">
        <f aca="false">+F27+H27</f>
        <v>107.5</v>
      </c>
      <c r="K27" s="1" t="n">
        <f aca="false">+E27-L27</f>
        <v>0</v>
      </c>
      <c r="L27" s="0" t="n">
        <f aca="false">SUM(M27:O27)</f>
        <v>6.25</v>
      </c>
      <c r="M27" s="0" t="n">
        <v>6.25</v>
      </c>
    </row>
    <row r="28" customFormat="false" ht="13.5" hidden="false" customHeight="true" outlineLevel="0" collapsed="false">
      <c r="A28" s="7" t="s">
        <v>75</v>
      </c>
      <c r="B28" s="8" t="s">
        <v>75</v>
      </c>
      <c r="C28" s="8" t="s">
        <v>76</v>
      </c>
      <c r="D28" s="9" t="s">
        <v>77</v>
      </c>
      <c r="E28" s="1" t="n">
        <v>6.25</v>
      </c>
      <c r="F28" s="1" t="n">
        <f aca="false">+$F$2*E28</f>
        <v>62.5</v>
      </c>
      <c r="G28" s="1" t="n">
        <v>3</v>
      </c>
      <c r="H28" s="1" t="n">
        <f aca="false">+G28*$H$2</f>
        <v>45</v>
      </c>
      <c r="I28" s="1" t="n">
        <f aca="false">+F28+H28</f>
        <v>107.5</v>
      </c>
      <c r="K28" s="1" t="n">
        <f aca="false">+E28-L28</f>
        <v>0</v>
      </c>
      <c r="L28" s="0" t="n">
        <f aca="false">SUM(M28:O28)</f>
        <v>6.25</v>
      </c>
      <c r="M28" s="0" t="n">
        <v>6.25</v>
      </c>
    </row>
    <row r="29" customFormat="false" ht="13.5" hidden="false" customHeight="true" outlineLevel="0" collapsed="false">
      <c r="A29" s="7" t="s">
        <v>78</v>
      </c>
      <c r="B29" s="8" t="s">
        <v>78</v>
      </c>
      <c r="C29" s="8" t="s">
        <v>79</v>
      </c>
      <c r="D29" s="9" t="s">
        <v>80</v>
      </c>
      <c r="E29" s="1" t="n">
        <f aca="false">4.58+10.82</f>
        <v>15.4</v>
      </c>
      <c r="F29" s="1" t="n">
        <f aca="false">+$F$2*E29</f>
        <v>154</v>
      </c>
      <c r="G29" s="1" t="n">
        <f aca="false">3+4.5</f>
        <v>7.5</v>
      </c>
      <c r="H29" s="1" t="n">
        <f aca="false">+G29*$H$2</f>
        <v>112.5</v>
      </c>
      <c r="I29" s="1" t="n">
        <f aca="false">+F29+H29</f>
        <v>266.5</v>
      </c>
      <c r="K29" s="1" t="n">
        <f aca="false">+E29-L29</f>
        <v>0</v>
      </c>
      <c r="L29" s="0" t="n">
        <f aca="false">SUM(M29:O29)</f>
        <v>15.4</v>
      </c>
      <c r="M29" s="0" t="n">
        <v>9.15</v>
      </c>
      <c r="N29" s="0" t="n">
        <v>6.25</v>
      </c>
    </row>
    <row r="30" customFormat="false" ht="13.5" hidden="false" customHeight="true" outlineLevel="0" collapsed="false">
      <c r="A30" s="7" t="s">
        <v>81</v>
      </c>
      <c r="B30" s="8" t="s">
        <v>81</v>
      </c>
      <c r="C30" s="8" t="s">
        <v>82</v>
      </c>
      <c r="D30" s="9" t="s">
        <v>83</v>
      </c>
      <c r="E30" s="1" t="n">
        <v>6.25</v>
      </c>
      <c r="F30" s="1" t="n">
        <f aca="false">+$F$2*E30</f>
        <v>62.5</v>
      </c>
      <c r="G30" s="1" t="n">
        <v>3</v>
      </c>
      <c r="H30" s="1" t="n">
        <f aca="false">+G30*$H$2</f>
        <v>45</v>
      </c>
      <c r="I30" s="1" t="n">
        <f aca="false">+F30+H30</f>
        <v>107.5</v>
      </c>
      <c r="K30" s="1" t="n">
        <f aca="false">+E30-L30</f>
        <v>0</v>
      </c>
      <c r="L30" s="0" t="n">
        <f aca="false">SUM(M30:O30)</f>
        <v>6.25</v>
      </c>
      <c r="M30" s="0" t="n">
        <v>6.25</v>
      </c>
    </row>
    <row r="31" customFormat="false" ht="13.5" hidden="false" customHeight="true" outlineLevel="0" collapsed="false">
      <c r="A31" s="7" t="s">
        <v>84</v>
      </c>
      <c r="B31" s="8" t="s">
        <v>84</v>
      </c>
      <c r="C31" s="7" t="s">
        <v>85</v>
      </c>
      <c r="D31" s="12" t="s">
        <v>86</v>
      </c>
      <c r="E31" s="1" t="n">
        <v>6.25</v>
      </c>
      <c r="F31" s="1" t="n">
        <f aca="false">+$F$2*E31</f>
        <v>62.5</v>
      </c>
      <c r="G31" s="1" t="n">
        <v>3</v>
      </c>
      <c r="H31" s="1" t="n">
        <f aca="false">+G31*$H$2</f>
        <v>45</v>
      </c>
      <c r="I31" s="1" t="n">
        <f aca="false">+F31+H31</f>
        <v>107.5</v>
      </c>
      <c r="K31" s="1" t="n">
        <f aca="false">+E31-L31</f>
        <v>0</v>
      </c>
      <c r="L31" s="0" t="n">
        <f aca="false">SUM(M31:O31)</f>
        <v>6.25</v>
      </c>
      <c r="M31" s="0" t="n">
        <v>6.25</v>
      </c>
    </row>
    <row r="32" customFormat="false" ht="13.5" hidden="false" customHeight="true" outlineLevel="0" collapsed="false">
      <c r="A32" s="7" t="s">
        <v>87</v>
      </c>
      <c r="B32" s="8" t="s">
        <v>87</v>
      </c>
      <c r="C32" s="8" t="s">
        <v>88</v>
      </c>
      <c r="D32" s="9" t="s">
        <v>89</v>
      </c>
      <c r="E32" s="1" t="n">
        <v>12.5</v>
      </c>
      <c r="F32" s="1" t="n">
        <f aca="false">+$F$2*E32</f>
        <v>125</v>
      </c>
      <c r="G32" s="1" t="n">
        <v>6</v>
      </c>
      <c r="H32" s="1" t="n">
        <f aca="false">+G32*$H$2</f>
        <v>90</v>
      </c>
      <c r="I32" s="1" t="n">
        <f aca="false">+F32+H32</f>
        <v>215</v>
      </c>
      <c r="K32" s="1" t="n">
        <f aca="false">+E32-L32</f>
        <v>0</v>
      </c>
      <c r="L32" s="0" t="n">
        <f aca="false">SUM(M32:O32)</f>
        <v>12.5</v>
      </c>
      <c r="M32" s="0" t="n">
        <v>6.25</v>
      </c>
      <c r="N32" s="0" t="n">
        <v>6.25</v>
      </c>
    </row>
    <row r="33" customFormat="false" ht="13.5" hidden="false" customHeight="true" outlineLevel="0" collapsed="false">
      <c r="A33" s="7" t="s">
        <v>90</v>
      </c>
      <c r="B33" s="8" t="s">
        <v>90</v>
      </c>
      <c r="C33" s="8" t="s">
        <v>91</v>
      </c>
      <c r="D33" s="9" t="s">
        <v>92</v>
      </c>
      <c r="E33" s="1" t="n">
        <v>18.75</v>
      </c>
      <c r="F33" s="1" t="n">
        <f aca="false">+$F$2*E33</f>
        <v>187.5</v>
      </c>
      <c r="G33" s="1" t="n">
        <v>9</v>
      </c>
      <c r="H33" s="1" t="n">
        <f aca="false">+G33*$H$2</f>
        <v>135</v>
      </c>
      <c r="I33" s="1" t="n">
        <f aca="false">+F33+H33</f>
        <v>322.5</v>
      </c>
      <c r="K33" s="1" t="n">
        <f aca="false">+E33-L33</f>
        <v>0</v>
      </c>
      <c r="L33" s="0" t="n">
        <f aca="false">SUM(M33:O33)</f>
        <v>18.75</v>
      </c>
      <c r="M33" s="0" t="n">
        <v>6.25</v>
      </c>
      <c r="N33" s="0" t="n">
        <v>6.25</v>
      </c>
      <c r="O33" s="0" t="n">
        <v>6.25</v>
      </c>
    </row>
    <row r="34" customFormat="false" ht="13.5" hidden="false" customHeight="true" outlineLevel="0" collapsed="false">
      <c r="A34" s="7" t="s">
        <v>93</v>
      </c>
      <c r="B34" s="8" t="s">
        <v>93</v>
      </c>
      <c r="C34" s="13" t="s">
        <v>94</v>
      </c>
      <c r="D34" s="14" t="s">
        <v>95</v>
      </c>
      <c r="E34" s="1" t="n">
        <v>6.25</v>
      </c>
      <c r="F34" s="1" t="n">
        <f aca="false">+$F$2*E34</f>
        <v>62.5</v>
      </c>
      <c r="G34" s="1" t="n">
        <v>3</v>
      </c>
      <c r="H34" s="1" t="n">
        <f aca="false">+G34*$H$2</f>
        <v>45</v>
      </c>
      <c r="I34" s="1" t="n">
        <f aca="false">+F34+H34</f>
        <v>107.5</v>
      </c>
      <c r="K34" s="1" t="n">
        <f aca="false">+E34-L34</f>
        <v>0</v>
      </c>
      <c r="L34" s="0" t="n">
        <f aca="false">SUM(M34:O34)</f>
        <v>6.25</v>
      </c>
      <c r="M34" s="0" t="n">
        <v>6.25</v>
      </c>
    </row>
    <row r="35" customFormat="false" ht="13.5" hidden="false" customHeight="true" outlineLevel="0" collapsed="false">
      <c r="A35" s="7" t="s">
        <v>96</v>
      </c>
      <c r="B35" s="8" t="s">
        <v>96</v>
      </c>
      <c r="C35" s="8" t="s">
        <v>97</v>
      </c>
      <c r="D35" s="9" t="s">
        <v>98</v>
      </c>
      <c r="E35" s="1" t="n">
        <v>6.25</v>
      </c>
      <c r="F35" s="1" t="n">
        <f aca="false">+$F$2*E35</f>
        <v>62.5</v>
      </c>
      <c r="G35" s="1" t="n">
        <v>3</v>
      </c>
      <c r="H35" s="1" t="n">
        <f aca="false">+G35*$H$2</f>
        <v>45</v>
      </c>
      <c r="I35" s="1" t="n">
        <f aca="false">+F35+H35</f>
        <v>107.5</v>
      </c>
      <c r="K35" s="1" t="n">
        <f aca="false">+E35-L35</f>
        <v>0</v>
      </c>
      <c r="L35" s="0" t="n">
        <f aca="false">SUM(M35:O35)</f>
        <v>6.25</v>
      </c>
      <c r="M35" s="0" t="n">
        <v>6.25</v>
      </c>
    </row>
    <row r="36" customFormat="false" ht="13.5" hidden="false" customHeight="true" outlineLevel="0" collapsed="false">
      <c r="A36" s="7" t="s">
        <v>99</v>
      </c>
      <c r="B36" s="8" t="s">
        <v>99</v>
      </c>
      <c r="C36" s="8" t="s">
        <v>100</v>
      </c>
      <c r="D36" s="9" t="s">
        <v>101</v>
      </c>
      <c r="E36" s="1" t="n">
        <v>6.25</v>
      </c>
      <c r="F36" s="1" t="n">
        <f aca="false">+$F$2*E36</f>
        <v>62.5</v>
      </c>
      <c r="G36" s="1" t="n">
        <v>3</v>
      </c>
      <c r="H36" s="1" t="n">
        <f aca="false">+G36*$H$2</f>
        <v>45</v>
      </c>
      <c r="I36" s="1" t="n">
        <f aca="false">+F36+H36</f>
        <v>107.5</v>
      </c>
      <c r="K36" s="1" t="n">
        <f aca="false">+E36-L36</f>
        <v>0</v>
      </c>
      <c r="L36" s="0" t="n">
        <f aca="false">SUM(M36:O36)</f>
        <v>6.25</v>
      </c>
      <c r="M36" s="0" t="n">
        <v>6.25</v>
      </c>
    </row>
    <row r="37" customFormat="false" ht="13.5" hidden="false" customHeight="true" outlineLevel="0" collapsed="false">
      <c r="A37" s="7" t="s">
        <v>102</v>
      </c>
      <c r="B37" s="8" t="s">
        <v>102</v>
      </c>
      <c r="C37" s="8" t="s">
        <v>103</v>
      </c>
      <c r="D37" s="9" t="s">
        <v>95</v>
      </c>
      <c r="E37" s="1" t="n">
        <v>6.25</v>
      </c>
      <c r="F37" s="1" t="n">
        <f aca="false">+$F$2*E37</f>
        <v>62.5</v>
      </c>
      <c r="G37" s="1" t="n">
        <v>3</v>
      </c>
      <c r="H37" s="1" t="n">
        <f aca="false">+G37*$H$2</f>
        <v>45</v>
      </c>
      <c r="I37" s="1" t="n">
        <f aca="false">+F37+H37</f>
        <v>107.5</v>
      </c>
      <c r="K37" s="1" t="n">
        <f aca="false">+E37-L37</f>
        <v>0</v>
      </c>
      <c r="L37" s="0" t="n">
        <f aca="false">SUM(M37:O37)</f>
        <v>6.25</v>
      </c>
      <c r="M37" s="0" t="n">
        <v>6.25</v>
      </c>
    </row>
    <row r="38" customFormat="false" ht="26.4" hidden="false" customHeight="false" outlineLevel="0" collapsed="false">
      <c r="A38" s="7" t="s">
        <v>104</v>
      </c>
      <c r="B38" s="8" t="s">
        <v>104</v>
      </c>
      <c r="C38" s="8" t="s">
        <v>105</v>
      </c>
      <c r="D38" s="9" t="s">
        <v>106</v>
      </c>
      <c r="E38" s="1" t="n">
        <v>6.25</v>
      </c>
      <c r="F38" s="1" t="n">
        <f aca="false">+$F$2*E38</f>
        <v>62.5</v>
      </c>
      <c r="G38" s="1" t="n">
        <v>3</v>
      </c>
      <c r="H38" s="1" t="n">
        <f aca="false">+G38*$H$2</f>
        <v>45</v>
      </c>
      <c r="I38" s="1" t="n">
        <f aca="false">+F38+H38</f>
        <v>107.5</v>
      </c>
      <c r="K38" s="1" t="n">
        <f aca="false">+E38-L38</f>
        <v>0</v>
      </c>
      <c r="L38" s="0" t="n">
        <f aca="false">SUM(M38:O38)</f>
        <v>6.25</v>
      </c>
      <c r="M38" s="0" t="n">
        <v>6.25</v>
      </c>
    </row>
    <row r="39" customFormat="false" ht="13.5" hidden="false" customHeight="true" outlineLevel="0" collapsed="false">
      <c r="A39" s="7" t="s">
        <v>107</v>
      </c>
      <c r="B39" s="8" t="s">
        <v>107</v>
      </c>
      <c r="C39" s="8" t="s">
        <v>108</v>
      </c>
      <c r="D39" s="9" t="s">
        <v>109</v>
      </c>
      <c r="E39" s="1" t="n">
        <v>6.25</v>
      </c>
      <c r="F39" s="1" t="n">
        <f aca="false">+$F$2*E39</f>
        <v>62.5</v>
      </c>
      <c r="G39" s="1" t="n">
        <v>3</v>
      </c>
      <c r="H39" s="1" t="n">
        <f aca="false">+G39*$H$2</f>
        <v>45</v>
      </c>
      <c r="I39" s="1" t="n">
        <f aca="false">+F39+H39</f>
        <v>107.5</v>
      </c>
      <c r="K39" s="1" t="n">
        <f aca="false">+E39-L39</f>
        <v>0</v>
      </c>
      <c r="L39" s="0" t="n">
        <f aca="false">SUM(M39:O39)</f>
        <v>6.25</v>
      </c>
      <c r="M39" s="0" t="n">
        <v>6.25</v>
      </c>
    </row>
    <row r="40" customFormat="false" ht="13.5" hidden="false" customHeight="true" outlineLevel="0" collapsed="false">
      <c r="A40" s="7" t="s">
        <v>110</v>
      </c>
      <c r="B40" s="8" t="s">
        <v>110</v>
      </c>
      <c r="C40" s="8" t="s">
        <v>111</v>
      </c>
      <c r="D40" s="9" t="s">
        <v>112</v>
      </c>
      <c r="E40" s="1" t="n">
        <v>6.25</v>
      </c>
      <c r="F40" s="1" t="n">
        <f aca="false">+$F$2*E40</f>
        <v>62.5</v>
      </c>
      <c r="G40" s="1" t="n">
        <v>3</v>
      </c>
      <c r="H40" s="1" t="n">
        <f aca="false">+G40*$H$2</f>
        <v>45</v>
      </c>
      <c r="I40" s="1" t="n">
        <f aca="false">+F40+H40</f>
        <v>107.5</v>
      </c>
      <c r="K40" s="1" t="n">
        <f aca="false">+E40-L40</f>
        <v>0</v>
      </c>
      <c r="L40" s="0" t="n">
        <f aca="false">SUM(M40:O40)</f>
        <v>6.25</v>
      </c>
      <c r="M40" s="0" t="n">
        <v>6.25</v>
      </c>
    </row>
    <row r="41" customFormat="false" ht="13.5" hidden="false" customHeight="true" outlineLevel="0" collapsed="false">
      <c r="A41" s="7" t="s">
        <v>113</v>
      </c>
      <c r="B41" s="8" t="s">
        <v>113</v>
      </c>
      <c r="C41" s="8" t="s">
        <v>114</v>
      </c>
      <c r="D41" s="9" t="s">
        <v>115</v>
      </c>
      <c r="E41" s="1" t="n">
        <v>6.25</v>
      </c>
      <c r="F41" s="1" t="n">
        <f aca="false">+$F$2*E41</f>
        <v>62.5</v>
      </c>
      <c r="G41" s="1" t="n">
        <v>3</v>
      </c>
      <c r="H41" s="1" t="n">
        <f aca="false">+G41*$H$2</f>
        <v>45</v>
      </c>
      <c r="I41" s="1" t="n">
        <f aca="false">+F41+H41</f>
        <v>107.5</v>
      </c>
      <c r="K41" s="1" t="n">
        <f aca="false">+E41-L41</f>
        <v>3.13</v>
      </c>
      <c r="L41" s="0" t="n">
        <f aca="false">SUM(M41:O41)</f>
        <v>3.12</v>
      </c>
      <c r="M41" s="0" t="n">
        <v>3.12</v>
      </c>
    </row>
    <row r="42" customFormat="false" ht="13.5" hidden="false" customHeight="true" outlineLevel="0" collapsed="false">
      <c r="A42" s="7"/>
      <c r="B42" s="12"/>
      <c r="C42" s="12"/>
      <c r="D42" s="12"/>
      <c r="E42" s="15" t="n">
        <f aca="false">SUM(E5:E41)</f>
        <v>455.15</v>
      </c>
      <c r="F42" s="15" t="n">
        <f aca="false">SUM(F5:F41)</f>
        <v>4551.5</v>
      </c>
      <c r="G42" s="15" t="n">
        <f aca="false">SUM(G5:G41)</f>
        <v>222</v>
      </c>
      <c r="H42" s="15" t="n">
        <f aca="false">SUM(H5:H41)</f>
        <v>3330</v>
      </c>
      <c r="I42" s="15" t="n">
        <f aca="false">SUM(I5:I41)</f>
        <v>7881.5</v>
      </c>
    </row>
    <row r="43" customFormat="false" ht="13.5" hidden="false" customHeight="true" outlineLevel="0" collapsed="false">
      <c r="A43" s="7"/>
      <c r="B43" s="12"/>
      <c r="C43" s="12"/>
      <c r="D43" s="12"/>
    </row>
    <row r="44" customFormat="false" ht="13.5" hidden="false" customHeight="true" outlineLevel="0" collapsed="false">
      <c r="A44" s="7"/>
      <c r="B44" s="12"/>
      <c r="C44" s="12"/>
      <c r="D44" s="12"/>
    </row>
    <row r="45" customFormat="false" ht="13.5" hidden="false" customHeight="true" outlineLevel="0" collapsed="false">
      <c r="A45" s="7"/>
      <c r="B45" s="12"/>
      <c r="C45" s="12"/>
      <c r="D45" s="12"/>
    </row>
    <row r="46" customFormat="false" ht="13.5" hidden="false" customHeight="true" outlineLevel="0" collapsed="false">
      <c r="A46" s="7"/>
      <c r="B46" s="12"/>
      <c r="C46" s="12"/>
      <c r="D46" s="12"/>
    </row>
    <row r="47" customFormat="false" ht="13.5" hidden="false" customHeight="true" outlineLevel="0" collapsed="false">
      <c r="A47" s="7"/>
      <c r="B47" s="12"/>
      <c r="C47" s="12"/>
      <c r="D47" s="12"/>
    </row>
    <row r="48" customFormat="false" ht="13.5" hidden="false" customHeight="true" outlineLevel="0" collapsed="false">
      <c r="A48" s="7"/>
      <c r="B48" s="12"/>
      <c r="C48" s="12"/>
      <c r="D48" s="12"/>
    </row>
    <row r="49" customFormat="false" ht="13.5" hidden="false" customHeight="true" outlineLevel="0" collapsed="false">
      <c r="A49" s="7"/>
      <c r="B49" s="12"/>
      <c r="C49" s="12"/>
      <c r="D49" s="12"/>
    </row>
    <row r="50" customFormat="false" ht="13.5" hidden="false" customHeight="true" outlineLevel="0" collapsed="false">
      <c r="A50" s="7"/>
      <c r="B50" s="12"/>
      <c r="C50" s="12"/>
      <c r="D50" s="12"/>
    </row>
    <row r="51" customFormat="false" ht="13.5" hidden="false" customHeight="true" outlineLevel="0" collapsed="false">
      <c r="A51" s="7"/>
      <c r="B51" s="12"/>
      <c r="C51" s="12"/>
      <c r="D51" s="12"/>
    </row>
    <row r="52" customFormat="false" ht="13.5" hidden="false" customHeight="true" outlineLevel="0" collapsed="false">
      <c r="A52" s="7"/>
      <c r="B52" s="12"/>
      <c r="C52" s="12"/>
      <c r="D52" s="12"/>
    </row>
    <row r="53" customFormat="false" ht="13.5" hidden="false" customHeight="true" outlineLevel="0" collapsed="false">
      <c r="A53" s="7"/>
      <c r="B53" s="12"/>
      <c r="C53" s="12"/>
      <c r="D53" s="12"/>
    </row>
    <row r="54" customFormat="false" ht="13.5" hidden="false" customHeight="true" outlineLevel="0" collapsed="false">
      <c r="A54" s="7"/>
      <c r="B54" s="12"/>
      <c r="C54" s="12"/>
      <c r="D54" s="12"/>
    </row>
    <row r="55" customFormat="false" ht="13.5" hidden="false" customHeight="true" outlineLevel="0" collapsed="false">
      <c r="A55" s="7"/>
      <c r="B55" s="12"/>
      <c r="C55" s="12"/>
      <c r="D55" s="12"/>
    </row>
    <row r="56" customFormat="false" ht="13.5" hidden="false" customHeight="true" outlineLevel="0" collapsed="false">
      <c r="A56" s="7"/>
      <c r="B56" s="12"/>
      <c r="C56" s="12"/>
      <c r="D56" s="12"/>
    </row>
    <row r="57" customFormat="false" ht="13.5" hidden="false" customHeight="true" outlineLevel="0" collapsed="false">
      <c r="A57" s="7"/>
      <c r="B57" s="12"/>
      <c r="C57" s="12"/>
      <c r="D57" s="12"/>
    </row>
    <row r="58" customFormat="false" ht="13.5" hidden="false" customHeight="true" outlineLevel="0" collapsed="false">
      <c r="A58" s="7"/>
    </row>
  </sheetData>
  <autoFilter ref="A4:P42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25.99"/>
    <col collapsed="false" customWidth="true" hidden="false" outlineLevel="0" max="6" min="6" style="0" width="48.87"/>
  </cols>
  <sheetData>
    <row r="3" customFormat="false" ht="13.2" hidden="false" customHeight="false" outlineLevel="0" collapsed="false">
      <c r="B3" s="0" t="s">
        <v>116</v>
      </c>
      <c r="C3" s="0" t="s">
        <v>117</v>
      </c>
      <c r="D3" s="0" t="s">
        <v>86</v>
      </c>
      <c r="E3" s="0" t="n">
        <v>90</v>
      </c>
      <c r="F3" s="0" t="s">
        <v>118</v>
      </c>
    </row>
    <row r="4" customFormat="false" ht="13.2" hidden="false" customHeight="false" outlineLevel="0" collapsed="false">
      <c r="B4" s="0" t="s">
        <v>31</v>
      </c>
      <c r="C4" s="0" t="s">
        <v>119</v>
      </c>
      <c r="D4" s="0" t="s">
        <v>120</v>
      </c>
      <c r="E4" s="0" t="n">
        <v>90</v>
      </c>
    </row>
    <row r="5" customFormat="false" ht="13.2" hidden="false" customHeight="false" outlineLevel="0" collapsed="false">
      <c r="B5" s="0" t="s">
        <v>111</v>
      </c>
      <c r="C5" s="0" t="s">
        <v>121</v>
      </c>
      <c r="D5" s="0" t="s">
        <v>122</v>
      </c>
      <c r="E5" s="0" t="n">
        <v>90</v>
      </c>
    </row>
    <row r="6" customFormat="false" ht="13.2" hidden="false" customHeight="false" outlineLevel="0" collapsed="false">
      <c r="B6" s="0" t="s">
        <v>123</v>
      </c>
      <c r="C6" s="0" t="s">
        <v>124</v>
      </c>
      <c r="D6" s="0" t="s">
        <v>125</v>
      </c>
      <c r="E6" s="0" t="n">
        <v>90</v>
      </c>
    </row>
    <row r="7" customFormat="false" ht="13.2" hidden="false" customHeight="false" outlineLevel="0" collapsed="false">
      <c r="B7" s="0" t="s">
        <v>22</v>
      </c>
      <c r="C7" s="0" t="s">
        <v>126</v>
      </c>
      <c r="D7" s="0" t="s">
        <v>127</v>
      </c>
      <c r="E7" s="0" t="n">
        <v>90</v>
      </c>
    </row>
    <row r="8" customFormat="false" ht="52.8" hidden="false" customHeight="false" outlineLevel="0" collapsed="false">
      <c r="B8" s="0" t="s">
        <v>61</v>
      </c>
      <c r="C8" s="0" t="s">
        <v>128</v>
      </c>
      <c r="D8" s="0" t="s">
        <v>129</v>
      </c>
      <c r="E8" s="0" t="n">
        <v>90</v>
      </c>
      <c r="F8" s="16" t="s">
        <v>130</v>
      </c>
    </row>
    <row r="9" customFormat="false" ht="13.2" hidden="false" customHeight="false" outlineLevel="0" collapsed="false">
      <c r="D9" s="0" t="s">
        <v>131</v>
      </c>
      <c r="E9" s="0" t="n">
        <f aca="false">SUM(E3:E8)</f>
        <v>540</v>
      </c>
    </row>
    <row r="11" customFormat="false" ht="13.2" hidden="false" customHeight="false" outlineLevel="0" collapsed="false">
      <c r="A11" s="0" t="s">
        <v>132</v>
      </c>
      <c r="D11" s="0" t="s">
        <v>133</v>
      </c>
    </row>
    <row r="12" customFormat="false" ht="13.2" hidden="false" customHeight="false" outlineLevel="0" collapsed="false">
      <c r="B12" s="0" t="s">
        <v>134</v>
      </c>
      <c r="C12" s="0" t="s">
        <v>135</v>
      </c>
      <c r="D12" s="17" t="n">
        <v>45184</v>
      </c>
    </row>
    <row r="13" customFormat="false" ht="13.2" hidden="false" customHeight="false" outlineLevel="0" collapsed="false">
      <c r="B13" s="0" t="s">
        <v>19</v>
      </c>
      <c r="C13" s="0" t="s">
        <v>136</v>
      </c>
      <c r="D13" s="0" t="n">
        <v>20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38:09Z</dcterms:created>
  <dc:creator>Tanja Gesemann</dc:creator>
  <dc:description/>
  <dc:language>en-US</dc:language>
  <cp:lastModifiedBy>Tanja Gesemann</cp:lastModifiedBy>
  <cp:lastPrinted>2024-01-11T08:30:38Z</cp:lastPrinted>
  <dcterms:modified xsi:type="dcterms:W3CDTF">2024-02-21T20:35:48Z</dcterms:modified>
  <cp:revision>0</cp:revision>
  <dc:subject/>
  <dc:title/>
</cp:coreProperties>
</file>